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8</t>
  </si>
  <si>
    <t xml:space="preserve">3643.00</t>
  </si>
  <si>
    <t xml:space="preserve">2270.10</t>
  </si>
  <si>
    <t xml:space="preserve">0.00</t>
  </si>
  <si>
    <t xml:space="preserve">470.00</t>
  </si>
  <si>
    <t xml:space="preserve">Нет</t>
  </si>
  <si>
    <t xml:space="preserve">199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68</t>
  </si>
  <si>
    <t xml:space="preserve">3046.10</t>
  </si>
  <si>
    <t xml:space="preserve">Не присвоен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961.1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1560.38</t>
  </si>
  <si>
    <t xml:space="preserve">Проверка вентканалов, дымоходов</t>
  </si>
  <si>
    <t xml:space="preserve">444.63</t>
  </si>
  <si>
    <t xml:space="preserve">Обслуживание внутридомовых сетей газоснабжения</t>
  </si>
  <si>
    <t xml:space="preserve">7781.02</t>
  </si>
  <si>
    <t xml:space="preserve">Работы (услуги) по управлению многоквартирным домом</t>
  </si>
  <si>
    <t xml:space="preserve">157159.32</t>
  </si>
  <si>
    <t xml:space="preserve">Прочее</t>
  </si>
  <si>
    <t xml:space="preserve">218.88</t>
  </si>
  <si>
    <t xml:space="preserve">Работы по обеспечению вывоза бытовых отходов</t>
  </si>
  <si>
    <t xml:space="preserve">212678.64</t>
  </si>
  <si>
    <t xml:space="preserve">11367.54</t>
  </si>
  <si>
    <t xml:space="preserve">437.76</t>
  </si>
  <si>
    <t xml:space="preserve">7650.60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405.34</t>
  </si>
  <si>
    <t xml:space="preserve">Обеспечение устранения аварий на внутридомовых инженерных системах в многоквартирном доме</t>
  </si>
  <si>
    <t xml:space="preserve">80219.1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8471.42</t>
  </si>
  <si>
    <t xml:space="preserve">Содержание системы электроснабжения</t>
  </si>
  <si>
    <t xml:space="preserve">10273.62</t>
  </si>
  <si>
    <t xml:space="preserve">Электроизмерительные работы</t>
  </si>
  <si>
    <t xml:space="preserve">12677.64</t>
  </si>
  <si>
    <t xml:space="preserve">Содержание внутридомовых сетей водоснабжения</t>
  </si>
  <si>
    <t xml:space="preserve">21202.56</t>
  </si>
  <si>
    <t xml:space="preserve">22076.82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49617.96</t>
  </si>
  <si>
    <t xml:space="preserve">Текущий ремонт</t>
  </si>
  <si>
    <t xml:space="preserve">177268.8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/куб.м</t>
  </si>
  <si>
    <t xml:space="preserve">115.300</t>
  </si>
  <si>
    <t xml:space="preserve">ООО " Индустрия тепла"</t>
  </si>
  <si>
    <t xml:space="preserve">5246043596</t>
  </si>
  <si>
    <t xml:space="preserve">ИТ2015/13</t>
  </si>
  <si>
    <t xml:space="preserve">54/52</t>
  </si>
  <si>
    <t xml:space="preserve">Региональная служба по тарифам Нижегородской области</t>
  </si>
  <si>
    <t xml:space="preserve">0.00000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46140.00</t>
  </si>
  <si>
    <t xml:space="preserve">511712.00</t>
  </si>
  <si>
    <t xml:space="preserve">177268.00</t>
  </si>
  <si>
    <t xml:space="preserve">157159.00</t>
  </si>
  <si>
    <t xml:space="preserve">763641.00</t>
  </si>
  <si>
    <t xml:space="preserve">710596.00</t>
  </si>
  <si>
    <t xml:space="preserve">82499.00</t>
  </si>
  <si>
    <t xml:space="preserve">281674.8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4199</t>
  </si>
  <si>
    <t xml:space="preserve">руб./кв.м</t>
  </si>
  <si>
    <t xml:space="preserve">1.14</t>
  </si>
  <si>
    <t xml:space="preserve">1554209</t>
  </si>
  <si>
    <t xml:space="preserve">1554224</t>
  </si>
  <si>
    <t xml:space="preserve">1.68</t>
  </si>
  <si>
    <t xml:space="preserve">1554236</t>
  </si>
  <si>
    <t xml:space="preserve">1554251</t>
  </si>
  <si>
    <t xml:space="preserve">0.01</t>
  </si>
  <si>
    <t xml:space="preserve">1554258</t>
  </si>
  <si>
    <t xml:space="preserve">1554272</t>
  </si>
  <si>
    <t xml:space="preserve">4.86</t>
  </si>
  <si>
    <t xml:space="preserve">1554285</t>
  </si>
  <si>
    <t xml:space="preserve">0.50</t>
  </si>
  <si>
    <t xml:space="preserve">1554292</t>
  </si>
  <si>
    <t xml:space="preserve">1554307</t>
  </si>
  <si>
    <t xml:space="preserve">1554318</t>
  </si>
  <si>
    <t xml:space="preserve">0.48</t>
  </si>
  <si>
    <t xml:space="preserve">1554333</t>
  </si>
  <si>
    <t xml:space="preserve">4.05</t>
  </si>
  <si>
    <t xml:space="preserve">1554344</t>
  </si>
  <si>
    <t xml:space="preserve">1554358</t>
  </si>
  <si>
    <t xml:space="preserve">1554367</t>
  </si>
  <si>
    <t xml:space="preserve">218,88</t>
  </si>
  <si>
    <t xml:space="preserve">1.78</t>
  </si>
  <si>
    <t xml:space="preserve">0.05</t>
  </si>
  <si>
    <t xml:space="preserve">3.60</t>
  </si>
  <si>
    <t xml:space="preserve">0.25</t>
  </si>
  <si>
    <t xml:space="preserve">0.17</t>
  </si>
  <si>
    <t xml:space="preserve">0.24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572.60</t>
  </si>
  <si>
    <t xml:space="preserve">410297.20</t>
  </si>
  <si>
    <t xml:space="preserve">354835.45</t>
  </si>
  <si>
    <t xml:space="preserve">55461.75</t>
  </si>
  <si>
    <t xml:space="preserve">3216.24</t>
  </si>
  <si>
    <t xml:space="preserve">472616.33</t>
  </si>
  <si>
    <t xml:space="preserve">426812.40</t>
  </si>
  <si>
    <t xml:space="preserve">45803.93</t>
  </si>
  <si>
    <t xml:space="preserve">4356.36</t>
  </si>
  <si>
    <t xml:space="preserve">146197.08</t>
  </si>
  <si>
    <t xml:space="preserve">126450.38</t>
  </si>
  <si>
    <t xml:space="preserve">19746.70</t>
  </si>
  <si>
    <t xml:space="preserve">Гкал</t>
  </si>
  <si>
    <t xml:space="preserve">1634104.20</t>
  </si>
  <si>
    <t xml:space="preserve">1473441.77</t>
  </si>
  <si>
    <t xml:space="preserve">160662.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82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94</v>
      </c>
      <c r="B2" s="56" t="s">
        <v>195</v>
      </c>
      <c r="C2" s="80" t="s">
        <v>234</v>
      </c>
      <c r="D2" s="80"/>
      <c r="E2" s="80"/>
      <c r="F2" s="80"/>
      <c r="G2" s="81"/>
      <c r="H2" s="80" t="s">
        <v>235</v>
      </c>
      <c r="I2" s="80"/>
      <c r="J2" s="80"/>
    </row>
    <row r="3" customFormat="false" ht="22.5" hidden="false" customHeight="true" outlineLevel="0" collapsed="false">
      <c r="A3" s="56"/>
      <c r="B3" s="56"/>
      <c r="C3" s="16" t="s">
        <v>236</v>
      </c>
      <c r="D3" s="16" t="s">
        <v>122</v>
      </c>
      <c r="E3" s="16" t="s">
        <v>124</v>
      </c>
      <c r="F3" s="16" t="s">
        <v>237</v>
      </c>
      <c r="G3" s="82"/>
      <c r="H3" s="16" t="s">
        <v>238</v>
      </c>
      <c r="I3" s="16" t="s">
        <v>94</v>
      </c>
      <c r="J3" s="16" t="s">
        <v>239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2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40</v>
      </c>
      <c r="D6" s="28" t="s">
        <v>125</v>
      </c>
      <c r="E6" s="28" t="s">
        <v>128</v>
      </c>
      <c r="F6" s="1" t="s">
        <v>129</v>
      </c>
      <c r="G6" s="37"/>
      <c r="H6" s="28" t="s">
        <v>155</v>
      </c>
      <c r="I6" s="28" t="s">
        <v>241</v>
      </c>
      <c r="J6" s="28" t="s">
        <v>242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43</v>
      </c>
      <c r="D7" s="28" t="s">
        <v>125</v>
      </c>
      <c r="E7" s="28" t="s">
        <v>130</v>
      </c>
      <c r="F7" s="1" t="s">
        <v>131</v>
      </c>
      <c r="G7" s="37"/>
    </row>
    <row r="8" customFormat="false" ht="12.75" hidden="false" customHeight="true" outlineLevel="0" collapsed="false">
      <c r="A8" s="66" t="n">
        <v>42005</v>
      </c>
      <c r="B8" s="66" t="n">
        <v>42369</v>
      </c>
      <c r="C8" s="1" t="s">
        <v>244</v>
      </c>
      <c r="D8" s="1" t="s">
        <v>132</v>
      </c>
      <c r="F8" s="28" t="s">
        <v>133</v>
      </c>
      <c r="H8" s="28" t="s">
        <v>145</v>
      </c>
      <c r="I8" s="28" t="s">
        <v>241</v>
      </c>
      <c r="J8" s="28" t="s">
        <v>245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C9" s="1" t="s">
        <v>246</v>
      </c>
      <c r="D9" s="1" t="s">
        <v>125</v>
      </c>
      <c r="E9" s="1" t="s">
        <v>134</v>
      </c>
      <c r="F9" s="28" t="s">
        <v>135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C10" s="1" t="s">
        <v>247</v>
      </c>
      <c r="D10" s="1" t="s">
        <v>136</v>
      </c>
      <c r="F10" s="28" t="s">
        <v>137</v>
      </c>
      <c r="H10" s="28" t="s">
        <v>128</v>
      </c>
      <c r="I10" s="28" t="s">
        <v>241</v>
      </c>
      <c r="J10" s="28" t="s">
        <v>248</v>
      </c>
    </row>
    <row r="11" customFormat="false" ht="12.75" hidden="false" customHeight="true" outlineLevel="0" collapsed="false">
      <c r="A11" s="66" t="n">
        <v>42005</v>
      </c>
      <c r="B11" s="66" t="n">
        <v>42369</v>
      </c>
      <c r="C11" s="1" t="s">
        <v>249</v>
      </c>
      <c r="D11" s="1" t="s">
        <v>125</v>
      </c>
      <c r="E11" s="1" t="s">
        <v>126</v>
      </c>
      <c r="F11" s="28" t="s">
        <v>138</v>
      </c>
    </row>
    <row r="12" customFormat="false" ht="12.75" hidden="false" customHeight="true" outlineLevel="0" collapsed="false">
      <c r="A12" s="66" t="n">
        <v>42005</v>
      </c>
      <c r="B12" s="66" t="n">
        <v>42369</v>
      </c>
      <c r="C12" s="1" t="s">
        <v>250</v>
      </c>
      <c r="D12" s="1" t="s">
        <v>125</v>
      </c>
      <c r="E12" s="1" t="s">
        <v>128</v>
      </c>
      <c r="F12" s="28" t="s">
        <v>139</v>
      </c>
      <c r="H12" s="28" t="s">
        <v>136</v>
      </c>
      <c r="I12" s="28" t="s">
        <v>241</v>
      </c>
      <c r="J12" s="28" t="s">
        <v>251</v>
      </c>
    </row>
    <row r="13" customFormat="false" ht="12.75" hidden="false" customHeight="true" outlineLevel="0" collapsed="false">
      <c r="A13" s="66" t="n">
        <v>42005</v>
      </c>
      <c r="B13" s="66" t="n">
        <v>42369</v>
      </c>
      <c r="C13" s="1" t="s">
        <v>252</v>
      </c>
      <c r="D13" s="1" t="s">
        <v>125</v>
      </c>
      <c r="E13" s="1" t="s">
        <v>130</v>
      </c>
      <c r="F13" s="28" t="s">
        <v>140</v>
      </c>
      <c r="H13" s="28" t="s">
        <v>151</v>
      </c>
      <c r="I13" s="28" t="s">
        <v>241</v>
      </c>
      <c r="J13" s="28" t="s">
        <v>253</v>
      </c>
    </row>
    <row r="14" customFormat="false" ht="12.75" hidden="false" customHeight="true" outlineLevel="0" collapsed="false">
      <c r="A14" s="66" t="n">
        <v>42005</v>
      </c>
      <c r="B14" s="66" t="n">
        <v>42369</v>
      </c>
      <c r="C14" s="1" t="s">
        <v>254</v>
      </c>
      <c r="D14" s="1" t="s">
        <v>141</v>
      </c>
      <c r="F14" s="28" t="s">
        <v>142</v>
      </c>
    </row>
    <row r="15" customFormat="false" ht="12.75" hidden="false" customHeight="true" outlineLevel="0" collapsed="false">
      <c r="A15" s="66" t="n">
        <v>42005</v>
      </c>
      <c r="B15" s="66" t="n">
        <v>42369</v>
      </c>
      <c r="C15" s="1" t="s">
        <v>255</v>
      </c>
      <c r="D15" s="1" t="s">
        <v>143</v>
      </c>
      <c r="F15" s="28" t="s">
        <v>144</v>
      </c>
    </row>
    <row r="16" customFormat="false" ht="12.75" hidden="false" customHeight="true" outlineLevel="0" collapsed="false">
      <c r="A16" s="66" t="n">
        <v>42005</v>
      </c>
      <c r="B16" s="66" t="n">
        <v>42369</v>
      </c>
      <c r="C16" s="1" t="s">
        <v>256</v>
      </c>
      <c r="D16" s="1" t="s">
        <v>145</v>
      </c>
      <c r="F16" s="28" t="s">
        <v>146</v>
      </c>
      <c r="H16" s="28" t="s">
        <v>154</v>
      </c>
      <c r="I16" s="28" t="s">
        <v>241</v>
      </c>
      <c r="J16" s="28" t="s">
        <v>257</v>
      </c>
    </row>
    <row r="17" customFormat="false" ht="12.75" hidden="false" customHeight="true" outlineLevel="0" collapsed="false">
      <c r="A17" s="66" t="n">
        <v>42005</v>
      </c>
      <c r="B17" s="66" t="n">
        <v>42369</v>
      </c>
      <c r="C17" s="1" t="s">
        <v>258</v>
      </c>
      <c r="D17" s="1" t="s">
        <v>125</v>
      </c>
      <c r="E17" s="1" t="s">
        <v>147</v>
      </c>
      <c r="F17" s="28" t="s">
        <v>148</v>
      </c>
      <c r="H17" s="28" t="s">
        <v>157</v>
      </c>
      <c r="I17" s="28" t="s">
        <v>241</v>
      </c>
      <c r="J17" s="28" t="s">
        <v>259</v>
      </c>
    </row>
    <row r="18" customFormat="false" ht="12.75" hidden="false" customHeight="true" outlineLevel="0" collapsed="false">
      <c r="A18" s="66" t="n">
        <v>42005</v>
      </c>
      <c r="B18" s="66" t="n">
        <v>42369</v>
      </c>
      <c r="C18" s="1" t="s">
        <v>260</v>
      </c>
      <c r="D18" s="1" t="s">
        <v>125</v>
      </c>
      <c r="E18" s="1" t="s">
        <v>149</v>
      </c>
      <c r="F18" s="28" t="s">
        <v>150</v>
      </c>
    </row>
    <row r="19" customFormat="false" ht="12.75" hidden="false" customHeight="true" outlineLevel="0" collapsed="false">
      <c r="A19" s="66" t="n">
        <v>42005</v>
      </c>
      <c r="B19" s="66" t="n">
        <v>42369</v>
      </c>
      <c r="C19" s="1" t="s">
        <v>261</v>
      </c>
      <c r="D19" s="1" t="s">
        <v>125</v>
      </c>
      <c r="E19" s="1" t="s">
        <v>151</v>
      </c>
      <c r="F19" s="28" t="s">
        <v>152</v>
      </c>
    </row>
    <row r="20" customFormat="false" ht="12.75" hidden="false" customHeight="true" outlineLevel="0" collapsed="false">
      <c r="A20" s="66" t="n">
        <v>42005</v>
      </c>
      <c r="B20" s="66" t="n">
        <v>42369</v>
      </c>
      <c r="C20" s="1" t="s">
        <v>262</v>
      </c>
      <c r="D20" s="1" t="s">
        <v>125</v>
      </c>
      <c r="E20" s="1" t="s">
        <v>151</v>
      </c>
      <c r="F20" s="28" t="s">
        <v>153</v>
      </c>
      <c r="H20" s="28" t="s">
        <v>263</v>
      </c>
      <c r="I20" s="28" t="s">
        <v>241</v>
      </c>
      <c r="J20" s="28" t="s">
        <v>248</v>
      </c>
    </row>
    <row r="21" customFormat="false" ht="12.75" hidden="false" customHeight="true" outlineLevel="0" collapsed="false">
      <c r="A21" s="66" t="n">
        <v>42005</v>
      </c>
      <c r="B21" s="66" t="n">
        <v>42369</v>
      </c>
      <c r="C21" s="1" t="s">
        <v>246</v>
      </c>
      <c r="D21" s="1" t="s">
        <v>125</v>
      </c>
      <c r="E21" s="1" t="s">
        <v>154</v>
      </c>
      <c r="F21" s="28" t="s">
        <v>152</v>
      </c>
    </row>
    <row r="22" customFormat="false" ht="12.75" hidden="false" customHeight="true" outlineLevel="0" collapsed="false">
      <c r="A22" s="66" t="n">
        <v>42005</v>
      </c>
      <c r="B22" s="66" t="n">
        <v>42369</v>
      </c>
      <c r="C22" s="1" t="s">
        <v>247</v>
      </c>
      <c r="D22" s="1" t="s">
        <v>125</v>
      </c>
      <c r="E22" s="1" t="s">
        <v>155</v>
      </c>
      <c r="F22" s="28" t="s">
        <v>156</v>
      </c>
      <c r="H22" s="28" t="s">
        <v>143</v>
      </c>
      <c r="I22" s="28" t="s">
        <v>241</v>
      </c>
      <c r="J22" s="28" t="s">
        <v>264</v>
      </c>
    </row>
    <row r="23" customFormat="false" ht="12.75" hidden="false" customHeight="true" outlineLevel="0" collapsed="false">
      <c r="A23" s="66" t="n">
        <v>42005</v>
      </c>
      <c r="B23" s="66" t="n">
        <v>42369</v>
      </c>
      <c r="C23" s="1" t="s">
        <v>249</v>
      </c>
      <c r="D23" s="1" t="s">
        <v>125</v>
      </c>
      <c r="E23" s="1" t="s">
        <v>157</v>
      </c>
      <c r="F23" s="28" t="s">
        <v>158</v>
      </c>
      <c r="H23" s="28" t="s">
        <v>141</v>
      </c>
      <c r="I23" s="28" t="s">
        <v>241</v>
      </c>
      <c r="J23" s="28" t="s">
        <v>265</v>
      </c>
    </row>
    <row r="25" customFormat="false" ht="12.75" hidden="false" customHeight="true" outlineLevel="0" collapsed="false">
      <c r="H25" s="28" t="s">
        <v>132</v>
      </c>
      <c r="I25" s="28" t="s">
        <v>241</v>
      </c>
      <c r="J25" s="28" t="s">
        <v>266</v>
      </c>
    </row>
    <row r="28" customFormat="false" ht="12.75" hidden="false" customHeight="true" outlineLevel="0" collapsed="false">
      <c r="H28" s="28" t="s">
        <v>126</v>
      </c>
      <c r="I28" s="28" t="s">
        <v>241</v>
      </c>
      <c r="J28" s="28" t="s">
        <v>267</v>
      </c>
    </row>
    <row r="29" customFormat="false" ht="12.75" hidden="false" customHeight="true" outlineLevel="0" collapsed="false">
      <c r="H29" s="28" t="s">
        <v>130</v>
      </c>
      <c r="I29" s="28" t="s">
        <v>241</v>
      </c>
      <c r="J29" s="28" t="s">
        <v>268</v>
      </c>
    </row>
    <row r="32" customFormat="false" ht="12.75" hidden="false" customHeight="true" outlineLevel="0" collapsed="false">
      <c r="H32" s="28" t="s">
        <v>147</v>
      </c>
      <c r="I32" s="28" t="s">
        <v>241</v>
      </c>
      <c r="J32" s="28" t="s">
        <v>269</v>
      </c>
    </row>
    <row r="33" customFormat="false" ht="12.75" hidden="false" customHeight="true" outlineLevel="0" collapsed="false">
      <c r="H33" s="28" t="s">
        <v>149</v>
      </c>
      <c r="I33" s="28" t="s">
        <v>241</v>
      </c>
      <c r="J33" s="28" t="s">
        <v>27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94</v>
      </c>
      <c r="B2" s="56" t="s">
        <v>195</v>
      </c>
      <c r="C2" s="46" t="s">
        <v>27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59</v>
      </c>
      <c r="D3" s="39" t="s">
        <v>162</v>
      </c>
      <c r="E3" s="39" t="s">
        <v>163</v>
      </c>
      <c r="F3" s="39" t="s">
        <v>94</v>
      </c>
      <c r="G3" s="39" t="s">
        <v>272</v>
      </c>
      <c r="H3" s="39" t="s">
        <v>273</v>
      </c>
      <c r="I3" s="39" t="s">
        <v>274</v>
      </c>
      <c r="J3" s="39" t="s">
        <v>275</v>
      </c>
      <c r="K3" s="39" t="s">
        <v>276</v>
      </c>
      <c r="L3" s="39" t="s">
        <v>277</v>
      </c>
      <c r="M3" s="39" t="s">
        <v>278</v>
      </c>
      <c r="N3" s="39" t="s">
        <v>27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6" t="n">
        <v>42005</v>
      </c>
      <c r="B5" s="66" t="n">
        <v>42369</v>
      </c>
      <c r="D5" s="28" t="s">
        <v>108</v>
      </c>
      <c r="E5" s="28" t="s">
        <v>184</v>
      </c>
      <c r="F5" s="28" t="s">
        <v>107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66" t="n">
        <v>42005</v>
      </c>
      <c r="B6" s="66" t="n">
        <v>42369</v>
      </c>
      <c r="D6" s="28" t="s">
        <v>102</v>
      </c>
      <c r="E6" s="28" t="s">
        <v>184</v>
      </c>
      <c r="F6" s="28" t="s">
        <v>107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6" t="n">
        <v>42005</v>
      </c>
      <c r="B7" s="66" t="n">
        <v>42369</v>
      </c>
      <c r="D7" s="1" t="s">
        <v>105</v>
      </c>
      <c r="E7" s="1" t="s">
        <v>181</v>
      </c>
      <c r="F7" s="28" t="s">
        <v>100</v>
      </c>
      <c r="G7" s="1" t="s">
        <v>280</v>
      </c>
      <c r="H7" s="28" t="s">
        <v>281</v>
      </c>
      <c r="I7" s="28" t="s">
        <v>282</v>
      </c>
      <c r="J7" s="28" t="s">
        <v>283</v>
      </c>
      <c r="K7" s="28" t="s">
        <v>281</v>
      </c>
      <c r="L7" s="28" t="s">
        <v>282</v>
      </c>
      <c r="M7" s="28" t="s">
        <v>283</v>
      </c>
      <c r="N7" s="28" t="s">
        <v>59</v>
      </c>
    </row>
    <row r="8" customFormat="false" ht="12.75" hidden="false" customHeight="true" outlineLevel="0" collapsed="false">
      <c r="A8" s="66" t="n">
        <v>42005</v>
      </c>
      <c r="B8" s="66" t="n">
        <v>42369</v>
      </c>
      <c r="D8" s="1" t="s">
        <v>97</v>
      </c>
      <c r="E8" s="1" t="s">
        <v>181</v>
      </c>
      <c r="F8" s="28" t="s">
        <v>100</v>
      </c>
      <c r="G8" s="1" t="s">
        <v>284</v>
      </c>
      <c r="H8" s="28" t="s">
        <v>285</v>
      </c>
      <c r="I8" s="28" t="s">
        <v>286</v>
      </c>
      <c r="J8" s="28" t="s">
        <v>287</v>
      </c>
      <c r="K8" s="28" t="s">
        <v>285</v>
      </c>
      <c r="L8" s="28" t="s">
        <v>286</v>
      </c>
      <c r="M8" s="28" t="s">
        <v>287</v>
      </c>
      <c r="N8" s="28" t="s">
        <v>59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D9" s="1" t="s">
        <v>101</v>
      </c>
      <c r="E9" s="1" t="s">
        <v>181</v>
      </c>
      <c r="F9" s="28" t="s">
        <v>100</v>
      </c>
      <c r="G9" s="1" t="s">
        <v>288</v>
      </c>
      <c r="H9" s="28" t="s">
        <v>289</v>
      </c>
      <c r="I9" s="28" t="s">
        <v>290</v>
      </c>
      <c r="J9" s="28" t="s">
        <v>291</v>
      </c>
      <c r="K9" s="28" t="s">
        <v>289</v>
      </c>
      <c r="L9" s="28" t="s">
        <v>290</v>
      </c>
      <c r="M9" s="28" t="s">
        <v>291</v>
      </c>
      <c r="N9" s="28" t="s">
        <v>59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D10" s="1" t="s">
        <v>106</v>
      </c>
      <c r="E10" s="28" t="s">
        <v>184</v>
      </c>
      <c r="F10" s="1" t="s">
        <v>292</v>
      </c>
      <c r="H10" s="1" t="s">
        <v>293</v>
      </c>
      <c r="I10" s="1" t="s">
        <v>294</v>
      </c>
      <c r="J10" s="1" t="s">
        <v>295</v>
      </c>
      <c r="K10" s="1" t="s">
        <v>293</v>
      </c>
      <c r="L10" s="1" t="s">
        <v>294</v>
      </c>
      <c r="M10" s="1" t="s">
        <v>295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7</v>
      </c>
      <c r="H2" s="39" t="s">
        <v>88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  <c r="H4" s="38" t="s">
        <v>9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1</v>
      </c>
      <c r="H2" s="34" t="s">
        <v>92</v>
      </c>
      <c r="I2" s="34" t="s">
        <v>93</v>
      </c>
      <c r="J2" s="34" t="s">
        <v>94</v>
      </c>
      <c r="K2" s="34" t="s">
        <v>95</v>
      </c>
      <c r="L2" s="34" t="s">
        <v>96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7</v>
      </c>
      <c r="H4" s="41" t="s">
        <v>98</v>
      </c>
      <c r="I4" s="41" t="s">
        <v>99</v>
      </c>
      <c r="J4" s="41" t="s">
        <v>100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1</v>
      </c>
      <c r="H5" s="41" t="s">
        <v>98</v>
      </c>
      <c r="I5" s="41" t="s">
        <v>99</v>
      </c>
      <c r="J5" s="41" t="s">
        <v>100</v>
      </c>
      <c r="K5" s="37"/>
      <c r="L5" s="37"/>
    </row>
    <row r="6" customFormat="false" ht="12.75" hidden="false" customHeight="true" outlineLevel="0" collapsed="false">
      <c r="G6" s="1" t="s">
        <v>102</v>
      </c>
      <c r="H6" s="41" t="s">
        <v>103</v>
      </c>
      <c r="I6" s="41" t="s">
        <v>99</v>
      </c>
      <c r="J6" s="41" t="s">
        <v>104</v>
      </c>
    </row>
    <row r="7" customFormat="false" ht="12.75" hidden="false" customHeight="true" outlineLevel="0" collapsed="false">
      <c r="G7" s="1" t="s">
        <v>105</v>
      </c>
      <c r="H7" s="41" t="s">
        <v>98</v>
      </c>
      <c r="I7" s="41" t="s">
        <v>99</v>
      </c>
      <c r="J7" s="41" t="s">
        <v>100</v>
      </c>
    </row>
    <row r="8" customFormat="false" ht="12.75" hidden="false" customHeight="true" outlineLevel="0" collapsed="false">
      <c r="G8" s="1" t="s">
        <v>106</v>
      </c>
      <c r="H8" s="41" t="s">
        <v>98</v>
      </c>
      <c r="I8" s="41" t="s">
        <v>99</v>
      </c>
      <c r="J8" s="29" t="s">
        <v>107</v>
      </c>
    </row>
    <row r="9" customFormat="false" ht="12.75" hidden="false" customHeight="true" outlineLevel="0" collapsed="false">
      <c r="G9" s="1" t="s">
        <v>108</v>
      </c>
      <c r="H9" s="41" t="s">
        <v>98</v>
      </c>
      <c r="I9" s="41" t="s">
        <v>99</v>
      </c>
      <c r="J9" s="29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0</v>
      </c>
      <c r="G3" s="16" t="s">
        <v>111</v>
      </c>
      <c r="H3" s="19" t="s">
        <v>112</v>
      </c>
      <c r="I3" s="19"/>
      <c r="J3" s="19"/>
      <c r="K3" s="39" t="s">
        <v>11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4</v>
      </c>
      <c r="I4" s="47" t="s">
        <v>115</v>
      </c>
      <c r="J4" s="48" t="s">
        <v>116</v>
      </c>
      <c r="K4" s="49" t="s">
        <v>117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18</v>
      </c>
      <c r="H7" s="38" t="s">
        <v>119</v>
      </c>
      <c r="I7" s="55" t="n">
        <v>41954</v>
      </c>
      <c r="J7" s="38" t="s">
        <v>120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1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2</v>
      </c>
      <c r="H4" s="47" t="s">
        <v>124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5</v>
      </c>
      <c r="H6" s="28" t="s">
        <v>126</v>
      </c>
      <c r="I6" s="1" t="s">
        <v>127</v>
      </c>
    </row>
    <row r="7" customFormat="false" ht="15.75" hidden="false" customHeight="true" outlineLevel="0" collapsed="false">
      <c r="G7" s="28" t="s">
        <v>125</v>
      </c>
      <c r="H7" s="28" t="s">
        <v>128</v>
      </c>
      <c r="I7" s="1" t="s">
        <v>129</v>
      </c>
    </row>
    <row r="8" customFormat="false" ht="12.75" hidden="false" customHeight="true" outlineLevel="0" collapsed="false">
      <c r="G8" s="28" t="s">
        <v>125</v>
      </c>
      <c r="H8" s="28" t="s">
        <v>130</v>
      </c>
      <c r="I8" s="1" t="s">
        <v>131</v>
      </c>
    </row>
    <row r="9" customFormat="false" ht="12.75" hidden="false" customHeight="true" outlineLevel="0" collapsed="false">
      <c r="G9" s="1" t="s">
        <v>132</v>
      </c>
      <c r="I9" s="28" t="s">
        <v>133</v>
      </c>
    </row>
    <row r="10" customFormat="false" ht="12.75" hidden="false" customHeight="true" outlineLevel="0" collapsed="false">
      <c r="G10" s="1" t="s">
        <v>125</v>
      </c>
      <c r="H10" s="1" t="s">
        <v>134</v>
      </c>
      <c r="I10" s="28" t="s">
        <v>135</v>
      </c>
    </row>
    <row r="11" customFormat="false" ht="12.75" hidden="false" customHeight="true" outlineLevel="0" collapsed="false">
      <c r="G11" s="1" t="s">
        <v>136</v>
      </c>
      <c r="I11" s="28" t="s">
        <v>137</v>
      </c>
    </row>
    <row r="12" customFormat="false" ht="12.75" hidden="false" customHeight="true" outlineLevel="0" collapsed="false">
      <c r="G12" s="1" t="s">
        <v>125</v>
      </c>
      <c r="H12" s="1" t="s">
        <v>126</v>
      </c>
      <c r="I12" s="28" t="s">
        <v>138</v>
      </c>
    </row>
    <row r="13" customFormat="false" ht="12.75" hidden="false" customHeight="true" outlineLevel="0" collapsed="false">
      <c r="G13" s="1" t="s">
        <v>125</v>
      </c>
      <c r="H13" s="1" t="s">
        <v>128</v>
      </c>
      <c r="I13" s="28" t="s">
        <v>139</v>
      </c>
    </row>
    <row r="14" customFormat="false" ht="12.75" hidden="false" customHeight="true" outlineLevel="0" collapsed="false">
      <c r="G14" s="1" t="s">
        <v>125</v>
      </c>
      <c r="H14" s="1" t="s">
        <v>130</v>
      </c>
      <c r="I14" s="28" t="s">
        <v>140</v>
      </c>
    </row>
    <row r="15" customFormat="false" ht="12.75" hidden="false" customHeight="true" outlineLevel="0" collapsed="false">
      <c r="G15" s="1" t="s">
        <v>141</v>
      </c>
      <c r="I15" s="28" t="s">
        <v>142</v>
      </c>
    </row>
    <row r="16" customFormat="false" ht="12.75" hidden="false" customHeight="true" outlineLevel="0" collapsed="false">
      <c r="G16" s="1" t="s">
        <v>143</v>
      </c>
      <c r="I16" s="28" t="s">
        <v>144</v>
      </c>
    </row>
    <row r="17" customFormat="false" ht="12.75" hidden="false" customHeight="true" outlineLevel="0" collapsed="false">
      <c r="G17" s="1" t="s">
        <v>145</v>
      </c>
      <c r="I17" s="28" t="s">
        <v>146</v>
      </c>
    </row>
    <row r="18" customFormat="false" ht="12.75" hidden="false" customHeight="true" outlineLevel="0" collapsed="false">
      <c r="G18" s="1" t="s">
        <v>125</v>
      </c>
      <c r="H18" s="1" t="s">
        <v>147</v>
      </c>
      <c r="I18" s="28" t="s">
        <v>148</v>
      </c>
    </row>
    <row r="19" customFormat="false" ht="12.75" hidden="false" customHeight="true" outlineLevel="0" collapsed="false">
      <c r="G19" s="1" t="s">
        <v>125</v>
      </c>
      <c r="H19" s="1" t="s">
        <v>149</v>
      </c>
      <c r="I19" s="28" t="s">
        <v>150</v>
      </c>
    </row>
    <row r="20" customFormat="false" ht="12.75" hidden="false" customHeight="true" outlineLevel="0" collapsed="false">
      <c r="G20" s="1" t="s">
        <v>125</v>
      </c>
      <c r="H20" s="1" t="s">
        <v>151</v>
      </c>
      <c r="I20" s="28" t="s">
        <v>152</v>
      </c>
    </row>
    <row r="21" customFormat="false" ht="12.75" hidden="false" customHeight="true" outlineLevel="0" collapsed="false">
      <c r="G21" s="1" t="s">
        <v>125</v>
      </c>
      <c r="H21" s="1" t="s">
        <v>151</v>
      </c>
      <c r="I21" s="28" t="s">
        <v>153</v>
      </c>
    </row>
    <row r="22" customFormat="false" ht="12.75" hidden="false" customHeight="true" outlineLevel="0" collapsed="false">
      <c r="G22" s="1" t="s">
        <v>125</v>
      </c>
      <c r="H22" s="1" t="s">
        <v>154</v>
      </c>
      <c r="I22" s="28" t="s">
        <v>152</v>
      </c>
    </row>
    <row r="23" customFormat="false" ht="12.75" hidden="false" customHeight="true" outlineLevel="0" collapsed="false">
      <c r="G23" s="1" t="s">
        <v>125</v>
      </c>
      <c r="H23" s="1" t="s">
        <v>155</v>
      </c>
      <c r="I23" s="28" t="s">
        <v>156</v>
      </c>
    </row>
    <row r="24" customFormat="false" ht="12.75" hidden="false" customHeight="true" outlineLevel="0" collapsed="false">
      <c r="G24" s="1" t="s">
        <v>125</v>
      </c>
      <c r="H24" s="1" t="s">
        <v>157</v>
      </c>
      <c r="I24" s="28" t="s">
        <v>15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59</v>
      </c>
      <c r="B2" s="62" t="s">
        <v>16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1</v>
      </c>
      <c r="X2" s="46"/>
      <c r="Y2" s="46"/>
    </row>
    <row r="3" customFormat="false" ht="26.25" hidden="false" customHeight="true" outlineLevel="0" collapsed="false">
      <c r="A3" s="39"/>
      <c r="B3" s="16" t="s">
        <v>162</v>
      </c>
      <c r="C3" s="16" t="s">
        <v>163</v>
      </c>
      <c r="D3" s="16" t="s">
        <v>164</v>
      </c>
      <c r="E3" s="16" t="s">
        <v>94</v>
      </c>
      <c r="F3" s="16" t="s">
        <v>165</v>
      </c>
      <c r="G3" s="16" t="s">
        <v>166</v>
      </c>
      <c r="H3" s="63" t="s">
        <v>167</v>
      </c>
      <c r="I3" s="16" t="s">
        <v>168</v>
      </c>
      <c r="J3" s="16"/>
      <c r="K3" s="16" t="s">
        <v>169</v>
      </c>
      <c r="L3" s="16"/>
      <c r="M3" s="16" t="s">
        <v>170</v>
      </c>
      <c r="N3" s="16"/>
      <c r="O3" s="16"/>
      <c r="P3" s="16" t="s">
        <v>171</v>
      </c>
      <c r="Q3" s="16"/>
      <c r="R3" s="16"/>
      <c r="S3" s="64" t="s">
        <v>172</v>
      </c>
      <c r="T3" s="64"/>
      <c r="U3" s="64"/>
      <c r="W3" s="16" t="s">
        <v>16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73</v>
      </c>
      <c r="J4" s="47" t="s">
        <v>174</v>
      </c>
      <c r="K4" s="47" t="s">
        <v>175</v>
      </c>
      <c r="L4" s="47" t="s">
        <v>176</v>
      </c>
      <c r="M4" s="47" t="s">
        <v>175</v>
      </c>
      <c r="N4" s="47" t="s">
        <v>176</v>
      </c>
      <c r="O4" s="47" t="s">
        <v>173</v>
      </c>
      <c r="P4" s="47" t="s">
        <v>171</v>
      </c>
      <c r="Q4" s="47" t="s">
        <v>177</v>
      </c>
      <c r="R4" s="47" t="s">
        <v>178</v>
      </c>
      <c r="S4" s="47" t="s">
        <v>172</v>
      </c>
      <c r="T4" s="47" t="s">
        <v>177</v>
      </c>
      <c r="U4" s="47" t="s">
        <v>179</v>
      </c>
      <c r="W4" s="47" t="s">
        <v>175</v>
      </c>
      <c r="X4" s="47" t="s">
        <v>176</v>
      </c>
      <c r="Y4" s="47" t="s">
        <v>18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5</v>
      </c>
      <c r="C6" s="38" t="s">
        <v>181</v>
      </c>
      <c r="D6" s="38" t="s">
        <v>182</v>
      </c>
      <c r="E6" s="37"/>
      <c r="F6" s="37"/>
      <c r="G6" s="37"/>
      <c r="H6" s="37"/>
      <c r="I6" s="37"/>
      <c r="J6" s="38" t="s">
        <v>18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02</v>
      </c>
      <c r="C7" s="28" t="s">
        <v>184</v>
      </c>
      <c r="D7" s="28" t="s">
        <v>107</v>
      </c>
    </row>
    <row r="8" customFormat="false" ht="12.75" hidden="false" customHeight="true" outlineLevel="0" collapsed="false">
      <c r="B8" s="28" t="s">
        <v>108</v>
      </c>
      <c r="C8" s="28" t="s">
        <v>184</v>
      </c>
      <c r="D8" s="28" t="s">
        <v>107</v>
      </c>
    </row>
    <row r="9" customFormat="false" ht="12.75" hidden="false" customHeight="true" outlineLevel="0" collapsed="false">
      <c r="B9" s="28" t="s">
        <v>101</v>
      </c>
      <c r="C9" s="28" t="s">
        <v>181</v>
      </c>
      <c r="D9" s="28" t="s">
        <v>182</v>
      </c>
      <c r="J9" s="28" t="s">
        <v>183</v>
      </c>
    </row>
    <row r="10" customFormat="false" ht="12.75" hidden="false" customHeight="true" outlineLevel="0" collapsed="false">
      <c r="B10" s="1" t="s">
        <v>97</v>
      </c>
      <c r="C10" s="1" t="s">
        <v>181</v>
      </c>
      <c r="D10" s="1" t="s">
        <v>182</v>
      </c>
      <c r="E10" s="28" t="s">
        <v>185</v>
      </c>
      <c r="F10" s="28" t="s">
        <v>186</v>
      </c>
      <c r="G10" s="65" t="n">
        <v>42186</v>
      </c>
      <c r="I10" s="1" t="s">
        <v>187</v>
      </c>
      <c r="J10" s="1" t="s">
        <v>188</v>
      </c>
      <c r="K10" s="66" t="n">
        <v>42005</v>
      </c>
      <c r="L10" s="1" t="s">
        <v>189</v>
      </c>
      <c r="M10" s="67" t="n">
        <v>41984</v>
      </c>
      <c r="N10" s="29" t="s">
        <v>190</v>
      </c>
      <c r="O10" s="29" t="s">
        <v>191</v>
      </c>
      <c r="P10" s="29" t="s">
        <v>192</v>
      </c>
      <c r="Q10" s="29" t="s">
        <v>193</v>
      </c>
      <c r="S10" s="29" t="s">
        <v>192</v>
      </c>
      <c r="T10" s="29" t="s">
        <v>193</v>
      </c>
      <c r="W10" s="68" t="n">
        <v>41984</v>
      </c>
      <c r="X10" s="29" t="s">
        <v>190</v>
      </c>
      <c r="Y10" s="29" t="s">
        <v>191</v>
      </c>
    </row>
    <row r="11" customFormat="false" ht="12.75" hidden="false" customHeight="true" outlineLevel="0" collapsed="false">
      <c r="B11" s="1" t="s">
        <v>106</v>
      </c>
      <c r="C11" s="28" t="s">
        <v>184</v>
      </c>
      <c r="D11" s="1" t="s">
        <v>182</v>
      </c>
      <c r="Q11" s="29" t="s">
        <v>107</v>
      </c>
      <c r="T11" s="29" t="s">
        <v>107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</row>
    <row r="2" customFormat="false" ht="26.25" hidden="false" customHeight="true" outlineLevel="0" collapsed="false">
      <c r="A2" s="56" t="s">
        <v>194</v>
      </c>
      <c r="B2" s="56" t="s">
        <v>195</v>
      </c>
      <c r="C2" s="46" t="s">
        <v>19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0"/>
      <c r="U2" s="46" t="s">
        <v>197</v>
      </c>
      <c r="V2" s="46"/>
      <c r="W2" s="46"/>
      <c r="X2" s="46"/>
      <c r="Y2" s="70"/>
      <c r="Z2" s="57" t="s">
        <v>198</v>
      </c>
      <c r="AA2" s="57"/>
      <c r="AB2" s="57"/>
      <c r="AC2" s="57"/>
      <c r="AD2" s="57"/>
      <c r="AE2" s="57"/>
      <c r="AF2" s="70"/>
      <c r="AG2" s="57" t="s">
        <v>199</v>
      </c>
      <c r="AH2" s="57"/>
      <c r="AI2" s="57"/>
      <c r="AJ2" s="57"/>
      <c r="AK2" s="70"/>
      <c r="AL2" s="46" t="s">
        <v>200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01</v>
      </c>
      <c r="D3" s="47" t="s">
        <v>202</v>
      </c>
      <c r="E3" s="47" t="s">
        <v>203</v>
      </c>
      <c r="F3" s="39" t="s">
        <v>204</v>
      </c>
      <c r="G3" s="47" t="s">
        <v>205</v>
      </c>
      <c r="H3" s="47" t="s">
        <v>206</v>
      </c>
      <c r="I3" s="47" t="s">
        <v>207</v>
      </c>
      <c r="J3" s="39" t="s">
        <v>208</v>
      </c>
      <c r="K3" s="47" t="s">
        <v>209</v>
      </c>
      <c r="L3" s="47" t="s">
        <v>210</v>
      </c>
      <c r="M3" s="47" t="s">
        <v>211</v>
      </c>
      <c r="N3" s="47" t="s">
        <v>212</v>
      </c>
      <c r="O3" s="47" t="s">
        <v>213</v>
      </c>
      <c r="P3" s="39" t="s">
        <v>214</v>
      </c>
      <c r="Q3" s="47" t="s">
        <v>215</v>
      </c>
      <c r="R3" s="47" t="s">
        <v>216</v>
      </c>
      <c r="S3" s="47" t="s">
        <v>217</v>
      </c>
      <c r="T3" s="71"/>
      <c r="U3" s="72" t="s">
        <v>218</v>
      </c>
      <c r="V3" s="72" t="s">
        <v>219</v>
      </c>
      <c r="W3" s="39" t="s">
        <v>220</v>
      </c>
      <c r="X3" s="39" t="s">
        <v>221</v>
      </c>
      <c r="Y3" s="71"/>
      <c r="Z3" s="47" t="s">
        <v>201</v>
      </c>
      <c r="AA3" s="47" t="s">
        <v>202</v>
      </c>
      <c r="AB3" s="47" t="s">
        <v>203</v>
      </c>
      <c r="AC3" s="47" t="s">
        <v>215</v>
      </c>
      <c r="AD3" s="47" t="s">
        <v>216</v>
      </c>
      <c r="AE3" s="47" t="s">
        <v>217</v>
      </c>
      <c r="AF3" s="71"/>
      <c r="AG3" s="39" t="s">
        <v>218</v>
      </c>
      <c r="AH3" s="39" t="s">
        <v>219</v>
      </c>
      <c r="AI3" s="39" t="s">
        <v>222</v>
      </c>
      <c r="AJ3" s="39" t="s">
        <v>221</v>
      </c>
      <c r="AK3" s="71"/>
      <c r="AL3" s="39" t="s">
        <v>223</v>
      </c>
      <c r="AM3" s="39" t="s">
        <v>224</v>
      </c>
      <c r="AN3" s="39" t="s">
        <v>225</v>
      </c>
    </row>
    <row r="4" customFormat="false" ht="27" hidden="false" customHeight="true" outlineLevel="0" collapsed="false">
      <c r="A4" s="73" t="n">
        <v>1</v>
      </c>
      <c r="B4" s="73" t="n">
        <f aca="false">A4+1</f>
        <v>2</v>
      </c>
      <c r="C4" s="73" t="n">
        <v>3</v>
      </c>
      <c r="D4" s="73" t="n">
        <f aca="false">C4+1</f>
        <v>4</v>
      </c>
      <c r="E4" s="73" t="n">
        <v>5</v>
      </c>
      <c r="F4" s="73" t="n">
        <v>6</v>
      </c>
      <c r="G4" s="73"/>
      <c r="H4" s="73"/>
      <c r="I4" s="73"/>
      <c r="J4" s="73" t="n">
        <v>7</v>
      </c>
      <c r="K4" s="73"/>
      <c r="L4" s="73"/>
      <c r="M4" s="73"/>
      <c r="N4" s="73"/>
      <c r="O4" s="73"/>
      <c r="P4" s="73" t="n">
        <v>8</v>
      </c>
      <c r="Q4" s="74" t="n">
        <v>9</v>
      </c>
      <c r="R4" s="74"/>
      <c r="S4" s="74"/>
      <c r="T4" s="75"/>
      <c r="U4" s="76" t="n">
        <v>10</v>
      </c>
      <c r="V4" s="77" t="n">
        <v>11</v>
      </c>
      <c r="W4" s="76" t="n">
        <v>12</v>
      </c>
      <c r="X4" s="76" t="n">
        <v>13</v>
      </c>
      <c r="Y4" s="75"/>
      <c r="Z4" s="78" t="n">
        <v>14</v>
      </c>
      <c r="AA4" s="79" t="n">
        <v>15</v>
      </c>
      <c r="AB4" s="78" t="n">
        <v>16</v>
      </c>
      <c r="AC4" s="79" t="n">
        <v>17</v>
      </c>
      <c r="AD4" s="78" t="n">
        <v>18</v>
      </c>
      <c r="AE4" s="78" t="n">
        <v>19</v>
      </c>
      <c r="AF4" s="75"/>
      <c r="AG4" s="76" t="n">
        <v>20</v>
      </c>
      <c r="AH4" s="76" t="n">
        <v>21</v>
      </c>
      <c r="AI4" s="76" t="n">
        <v>22</v>
      </c>
      <c r="AJ4" s="76" t="n">
        <v>23</v>
      </c>
      <c r="AK4" s="75"/>
      <c r="AL4" s="76" t="n">
        <v>24</v>
      </c>
      <c r="AM4" s="76" t="n">
        <v>25</v>
      </c>
      <c r="AN4" s="76" t="n">
        <v>26</v>
      </c>
    </row>
    <row r="5" customFormat="false" ht="39.75" hidden="false" customHeight="true" outlineLevel="0" collapsed="false">
      <c r="A5" s="66" t="n">
        <v>42005</v>
      </c>
      <c r="B5" s="66" t="n">
        <v>42369</v>
      </c>
      <c r="C5" s="1" t="s">
        <v>59</v>
      </c>
      <c r="D5" s="1" t="s">
        <v>59</v>
      </c>
      <c r="E5" s="1" t="s">
        <v>59</v>
      </c>
      <c r="F5" s="1" t="s">
        <v>226</v>
      </c>
      <c r="G5" s="1" t="s">
        <v>227</v>
      </c>
      <c r="H5" s="1" t="s">
        <v>228</v>
      </c>
      <c r="I5" s="1" t="s">
        <v>229</v>
      </c>
      <c r="J5" s="1" t="s">
        <v>230</v>
      </c>
      <c r="K5" s="1" t="s">
        <v>23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31</v>
      </c>
      <c r="Q5" s="1" t="s">
        <v>59</v>
      </c>
      <c r="R5" s="1" t="s">
        <v>59</v>
      </c>
      <c r="S5" s="1" t="s">
        <v>23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33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17:55Z</dcterms:modified>
  <cp:revision>0</cp:revision>
  <dc:subject/>
  <dc:title/>
</cp:coreProperties>
</file>